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TH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REUNION</t>
  </si>
  <si>
    <t xml:space="preserve">MREU-2016-0908</t>
  </si>
  <si>
    <t xml:space="preserve">MXBJ</t>
  </si>
  <si>
    <t xml:space="preserve">JX627R/JX629A</t>
  </si>
  <si>
    <t xml:space="preserve">27/07/2016  06:00</t>
  </si>
  <si>
    <t xml:space="preserve">MSC</t>
  </si>
  <si>
    <t xml:space="preserve">18-07-16</t>
  </si>
  <si>
    <t xml:space="preserve">L 600 F/-</t>
  </si>
  <si>
    <t xml:space="preserve">MSC POSITANO</t>
  </si>
  <si>
    <t xml:space="preserve">MPOS-2016-0909</t>
  </si>
  <si>
    <t xml:space="preserve">9HA3637</t>
  </si>
  <si>
    <t xml:space="preserve">OM628A/OM628R</t>
  </si>
  <si>
    <t xml:space="preserve">27/07/2016  11:00</t>
  </si>
  <si>
    <t xml:space="preserve">19-07-16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 05:00</t>
  </si>
  <si>
    <t xml:space="preserve">PIL</t>
  </si>
  <si>
    <t xml:space="preserve">13-07-16</t>
  </si>
  <si>
    <t xml:space="preserve">L 800/500 MTS </t>
  </si>
  <si>
    <t xml:space="preserve">BUXHANSA</t>
  </si>
  <si>
    <t xml:space="preserve">16C-2016-0851</t>
  </si>
  <si>
    <t xml:space="preserve">A8TQ5</t>
  </si>
  <si>
    <t xml:space="preserve">1607/1608</t>
  </si>
  <si>
    <t xml:space="preserve">28/07/2016  07:00</t>
  </si>
  <si>
    <t xml:space="preserve">MAE </t>
  </si>
  <si>
    <t xml:space="preserve">L 170/400 MTS</t>
  </si>
  <si>
    <t xml:space="preserve">MSC NICOLE</t>
  </si>
  <si>
    <t xml:space="preserve">MSNC-2016-0900</t>
  </si>
  <si>
    <t xml:space="preserve">H3QJ</t>
  </si>
  <si>
    <t xml:space="preserve">ZN628A-ZN630R</t>
  </si>
  <si>
    <t xml:space="preserve">29/07/2016  06:00</t>
  </si>
  <si>
    <t xml:space="preserve">BEHSAD </t>
  </si>
  <si>
    <t xml:space="preserve">BESH-2016-0875</t>
  </si>
  <si>
    <t xml:space="preserve">EPBW3</t>
  </si>
  <si>
    <t xml:space="preserve">SAS1024S</t>
  </si>
  <si>
    <t xml:space="preserve">29/07/2016  21:00</t>
  </si>
  <si>
    <t xml:space="preserve">SSA</t>
  </si>
  <si>
    <t xml:space="preserve">12-07-16</t>
  </si>
  <si>
    <t xml:space="preserve">L 350/- F 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0/07/2016  06:00</t>
  </si>
  <si>
    <t xml:space="preserve">EVG</t>
  </si>
  <si>
    <t xml:space="preserve">15-07-16</t>
  </si>
  <si>
    <t xml:space="preserve">L 550/1300 MTS</t>
  </si>
  <si>
    <t xml:space="preserve">JULIE DELMAS</t>
  </si>
  <si>
    <t xml:space="preserve">JULD-2016-0889</t>
  </si>
  <si>
    <t xml:space="preserve">C6ZN2</t>
  </si>
  <si>
    <t xml:space="preserve">1329WN</t>
  </si>
  <si>
    <t xml:space="preserve">CMA </t>
  </si>
  <si>
    <t xml:space="preserve">L 250/600 MTS</t>
  </si>
  <si>
    <t xml:space="preserve">SAFMARINE NYASA</t>
  </si>
  <si>
    <t xml:space="preserve">831-2016-0856</t>
  </si>
  <si>
    <t xml:space="preserve">VRLA2</t>
  </si>
  <si>
    <t xml:space="preserve">1617/1618</t>
  </si>
  <si>
    <t xml:space="preserve">31/07/2016  21:00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2/08/2016  06:00</t>
  </si>
  <si>
    <t xml:space="preserve">05-07-16</t>
  </si>
  <si>
    <t xml:space="preserve">L 400/200 F </t>
  </si>
  <si>
    <t xml:space="preserve">KOTA GEMAR</t>
  </si>
  <si>
    <t xml:space="preserve">GMR-2016-0935</t>
  </si>
  <si>
    <t xml:space="preserve">VRYC4</t>
  </si>
  <si>
    <t xml:space="preserve">GMR197/198</t>
  </si>
  <si>
    <t xml:space="preserve">03/08/2016  06:00</t>
  </si>
  <si>
    <t xml:space="preserve">22-07-16</t>
  </si>
  <si>
    <t xml:space="preserve">L 650/1300 MTS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04/08/2016  06:00</t>
  </si>
  <si>
    <t xml:space="preserve">20-07-16</t>
  </si>
  <si>
    <t xml:space="preserve">L 120/500 MTS</t>
  </si>
  <si>
    <t xml:space="preserve">MSC DENISSE</t>
  </si>
  <si>
    <t xml:space="preserve">MSDE-2016</t>
  </si>
  <si>
    <t xml:space="preserve">3FTL9</t>
  </si>
  <si>
    <t xml:space="preserve">ZN629A/ZN631R</t>
  </si>
  <si>
    <t xml:space="preserve">18-08-16</t>
  </si>
  <si>
    <t xml:space="preserve">L 300/-F</t>
  </si>
  <si>
    <t xml:space="preserve">MARIE DELMAS</t>
  </si>
  <si>
    <t xml:space="preserve">MRID-2016-0928</t>
  </si>
  <si>
    <t xml:space="preserve">C6ZN4</t>
  </si>
  <si>
    <t xml:space="preserve">1349WN</t>
  </si>
  <si>
    <t xml:space="preserve">08/08/2016  05:00</t>
  </si>
  <si>
    <t xml:space="preserve">L 198/52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ON JUAN</t>
  </si>
  <si>
    <t xml:space="preserve">8023-2016-0902</t>
  </si>
  <si>
    <t xml:space="preserve">9V8796</t>
  </si>
  <si>
    <t xml:space="preserve">009</t>
  </si>
  <si>
    <t xml:space="preserve">26/07/2016  12:00</t>
  </si>
  <si>
    <t xml:space="preserve">DSS</t>
  </si>
  <si>
    <t xml:space="preserve">D UNITS </t>
  </si>
  <si>
    <t xml:space="preserve">OBSERVATOR</t>
  </si>
  <si>
    <t xml:space="preserve">7021-2016-0891</t>
  </si>
  <si>
    <t xml:space="preserve">D5AT8</t>
  </si>
  <si>
    <t xml:space="preserve">25</t>
  </si>
  <si>
    <t xml:space="preserve">26/07/2016 03:00</t>
  </si>
  <si>
    <t xml:space="preserve">GSS</t>
  </si>
  <si>
    <t xml:space="preserve">14-07-16</t>
  </si>
  <si>
    <t xml:space="preserve">D BLK WHEAT </t>
  </si>
  <si>
    <t xml:space="preserve">POSITIVE LEADER </t>
  </si>
  <si>
    <t xml:space="preserve">5604-2016-0885</t>
  </si>
  <si>
    <t xml:space="preserve">3EGF8</t>
  </si>
  <si>
    <t xml:space="preserve">033</t>
  </si>
  <si>
    <t xml:space="preserve">27/07/2016 06:00</t>
  </si>
  <si>
    <t xml:space="preserve">EAC</t>
  </si>
  <si>
    <t xml:space="preserve">11-07-16.</t>
  </si>
  <si>
    <t xml:space="preserve">D  UNITS </t>
  </si>
  <si>
    <t xml:space="preserve">JOLLY CRISTALLO</t>
  </si>
  <si>
    <t xml:space="preserve">JOLC-2016-0924</t>
  </si>
  <si>
    <t xml:space="preserve">ICQM</t>
  </si>
  <si>
    <t xml:space="preserve">16310S</t>
  </si>
  <si>
    <t xml:space="preserve">27/07/2016  20:00</t>
  </si>
  <si>
    <t xml:space="preserve">MES </t>
  </si>
  <si>
    <t xml:space="preserve">D 18 CARS+L 13/215 MTS</t>
  </si>
  <si>
    <t xml:space="preserve">JOLLY QUARZO </t>
  </si>
  <si>
    <t xml:space="preserve">JQUA -2016-0868</t>
  </si>
  <si>
    <t xml:space="preserve">ICQQ</t>
  </si>
  <si>
    <t xml:space="preserve">1621N</t>
  </si>
  <si>
    <t xml:space="preserve">29/07/2016 18:00</t>
  </si>
  <si>
    <t xml:space="preserve">11-07-16</t>
  </si>
  <si>
    <t xml:space="preserve">D184F +35CARS L-/90 MTS </t>
  </si>
  <si>
    <t xml:space="preserve">KAITY L</t>
  </si>
  <si>
    <t xml:space="preserve">8406-2016-0919</t>
  </si>
  <si>
    <t xml:space="preserve">SWGL</t>
  </si>
  <si>
    <t xml:space="preserve">12158-16</t>
  </si>
  <si>
    <t xml:space="preserve">31/07/2016  06:00</t>
  </si>
  <si>
    <t xml:space="preserve">CFS </t>
  </si>
  <si>
    <t xml:space="preserve">D BLK MILLING WHEAT</t>
  </si>
  <si>
    <t xml:space="preserve">GLADIATOR </t>
  </si>
  <si>
    <t xml:space="preserve">8391-2016-0883</t>
  </si>
  <si>
    <t xml:space="preserve">C6YK2</t>
  </si>
  <si>
    <t xml:space="preserve">F511</t>
  </si>
  <si>
    <t xml:space="preserve">28/07/2016 06:00</t>
  </si>
  <si>
    <t xml:space="preserve">HOEGH BRASILIA </t>
  </si>
  <si>
    <t xml:space="preserve">BRAS-2016-0922</t>
  </si>
  <si>
    <t xml:space="preserve">3FHU3 </t>
  </si>
  <si>
    <t xml:space="preserve">069</t>
  </si>
  <si>
    <t xml:space="preserve">SOC </t>
  </si>
  <si>
    <t xml:space="preserve">D 413 UNITS L 1 UNIT </t>
  </si>
  <si>
    <t xml:space="preserve">SUN GLOBE</t>
  </si>
  <si>
    <t xml:space="preserve">8405-2016-0905</t>
  </si>
  <si>
    <t xml:space="preserve">9HA2857</t>
  </si>
  <si>
    <t xml:space="preserve">038</t>
  </si>
  <si>
    <t xml:space="preserve">28/07/2016  12:00</t>
  </si>
  <si>
    <t xml:space="preserve">SSS</t>
  </si>
  <si>
    <t xml:space="preserve">D BLK C'MT CLINKER@9/10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8:00</t>
  </si>
  <si>
    <t xml:space="preserve">D BLK SALT</t>
  </si>
  <si>
    <t xml:space="preserve">KOTA BANGGA </t>
  </si>
  <si>
    <t xml:space="preserve">BGA-2016-0882</t>
  </si>
  <si>
    <t xml:space="preserve">9V9699</t>
  </si>
  <si>
    <t xml:space="preserve">BGA017</t>
  </si>
  <si>
    <t xml:space="preserve">31/07/2016 01:00</t>
  </si>
  <si>
    <t xml:space="preserve">D  GEN </t>
  </si>
  <si>
    <t xml:space="preserve">SUPREME ACE</t>
  </si>
  <si>
    <t xml:space="preserve">7029-2016</t>
  </si>
  <si>
    <t xml:space="preserve">3ETV4</t>
  </si>
  <si>
    <t xml:space="preserve">31A</t>
  </si>
  <si>
    <t xml:space="preserve">ISS</t>
  </si>
  <si>
    <t xml:space="preserve">24-07-16</t>
  </si>
  <si>
    <t xml:space="preserve">ARABELLA</t>
  </si>
  <si>
    <t xml:space="preserve">8402-2016-0932</t>
  </si>
  <si>
    <t xml:space="preserve">9HA3752</t>
  </si>
  <si>
    <t xml:space="preserve">K5868</t>
  </si>
  <si>
    <t xml:space="preserve">21-07-16</t>
  </si>
  <si>
    <t xml:space="preserve">ANTAIOS</t>
  </si>
  <si>
    <t xml:space="preserve">8392-2016-0934</t>
  </si>
  <si>
    <t xml:space="preserve">D5FW3</t>
  </si>
  <si>
    <t xml:space="preserve">2210/16</t>
  </si>
  <si>
    <t xml:space="preserve">D BLK SORGHUM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01/08/2016 06:00</t>
  </si>
  <si>
    <t xml:space="preserve">EXP</t>
  </si>
  <si>
    <t xml:space="preserve">04-07-16</t>
  </si>
  <si>
    <t xml:space="preserve">D BLK CLK @ 9/10</t>
  </si>
  <si>
    <t xml:space="preserve">LORD VISHNU</t>
  </si>
  <si>
    <t xml:space="preserve">5261-2016</t>
  </si>
  <si>
    <t xml:space="preserve">9VHF</t>
  </si>
  <si>
    <t xml:space="preserve">083</t>
  </si>
  <si>
    <t xml:space="preserve">03/08/2016  09:00</t>
  </si>
  <si>
    <t xml:space="preserve">HOEGH TRITON</t>
  </si>
  <si>
    <t xml:space="preserve">8401-2016</t>
  </si>
  <si>
    <t xml:space="preserve">LAKS7</t>
  </si>
  <si>
    <t xml:space="preserve">031</t>
  </si>
  <si>
    <t xml:space="preserve">SRF</t>
  </si>
  <si>
    <t xml:space="preserve"> TANKERS</t>
  </si>
  <si>
    <t xml:space="preserve">     </t>
  </si>
  <si>
    <t xml:space="preserve">VOY NO</t>
  </si>
  <si>
    <t xml:space="preserve">EAST WIND</t>
  </si>
  <si>
    <t xml:space="preserve">1552-2016-0911</t>
  </si>
  <si>
    <t xml:space="preserve">J8B2833</t>
  </si>
  <si>
    <t xml:space="preserve">011/2016</t>
  </si>
  <si>
    <t xml:space="preserve">26/07/2016  06:00</t>
  </si>
  <si>
    <t xml:space="preserve">ALB</t>
  </si>
  <si>
    <t xml:space="preserve">23-07-16</t>
  </si>
  <si>
    <t xml:space="preserve">L AGO @ SOT/KOT</t>
  </si>
  <si>
    <t xml:space="preserve">AZOV SEA  </t>
  </si>
  <si>
    <t xml:space="preserve">8161-2016-0918</t>
  </si>
  <si>
    <t xml:space="preserve">T2UN4</t>
  </si>
  <si>
    <t xml:space="preserve">04/16</t>
  </si>
  <si>
    <t xml:space="preserve">26/07/2016  15:00</t>
  </si>
  <si>
    <t xml:space="preserve">D BLK VEG.OIL</t>
  </si>
  <si>
    <t xml:space="preserve">SILVER AMANDA </t>
  </si>
  <si>
    <t xml:space="preserve">SMD-2016-0887</t>
  </si>
  <si>
    <t xml:space="preserve">V7EU4 </t>
  </si>
  <si>
    <t xml:space="preserve">183 </t>
  </si>
  <si>
    <t xml:space="preserve">STR</t>
  </si>
  <si>
    <t xml:space="preserve">27-08-16</t>
  </si>
  <si>
    <t xml:space="preserve">D.  FUEL OIL </t>
  </si>
  <si>
    <t xml:space="preserve">DL NAVIG8</t>
  </si>
  <si>
    <t xml:space="preserve">3ESW6</t>
  </si>
  <si>
    <t xml:space="preserve">018</t>
  </si>
  <si>
    <t xml:space="preserve">28/07/2016  00:00</t>
  </si>
  <si>
    <t xml:space="preserve">25-07-16</t>
  </si>
  <si>
    <t xml:space="preserve">D GAS OIL @ KOT JETTY</t>
  </si>
  <si>
    <t xml:space="preserve">STI BROADWAY</t>
  </si>
  <si>
    <t xml:space="preserve">BRW-2016</t>
  </si>
  <si>
    <t xml:space="preserve">V7EQ4</t>
  </si>
  <si>
    <t xml:space="preserve">13</t>
  </si>
  <si>
    <t xml:space="preserve">JO ACER</t>
  </si>
  <si>
    <t xml:space="preserve">5419-2016-0938</t>
  </si>
  <si>
    <t xml:space="preserve">LAYS5</t>
  </si>
  <si>
    <t xml:space="preserve">07/08/2016  06:00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933</t>
  </si>
  <si>
    <t xml:space="preserve">5IM252</t>
  </si>
  <si>
    <t xml:space="preserve">SMS030/30</t>
  </si>
  <si>
    <t xml:space="preserve">25/07/2016  12:00</t>
  </si>
  <si>
    <t xml:space="preserve">SMS</t>
  </si>
  <si>
    <t xml:space="preserve">L TRANSHIPMENT</t>
  </si>
  <si>
    <t xml:space="preserve">SAFINA</t>
  </si>
  <si>
    <t xml:space="preserve">8153-2016-0917</t>
  </si>
  <si>
    <t xml:space="preserve">004/2016</t>
  </si>
  <si>
    <t xml:space="preserve">AMA</t>
  </si>
  <si>
    <t xml:space="preserve">COMARCO  OSPREY </t>
  </si>
  <si>
    <t xml:space="preserve">5941-2016</t>
  </si>
  <si>
    <t xml:space="preserve">5IM415</t>
  </si>
  <si>
    <t xml:space="preserve">020/16</t>
  </si>
  <si>
    <t xml:space="preserve">SAL</t>
  </si>
  <si>
    <t xml:space="preserve">TOWING C.251 FOR INSP.</t>
  </si>
  <si>
    <t xml:space="preserve">COMARCO 251</t>
  </si>
  <si>
    <t xml:space="preserve">4698-2016</t>
  </si>
  <si>
    <t xml:space="preserve">TOWED BY C.OSPREY</t>
  </si>
  <si>
    <t xml:space="preserve">COMARCO SWIFT</t>
  </si>
  <si>
    <t xml:space="preserve">6930-2016</t>
  </si>
  <si>
    <t xml:space="preserve">5IM813</t>
  </si>
  <si>
    <t xml:space="preserve">010/16</t>
  </si>
  <si>
    <t xml:space="preserve">TOWING C.232&amp;233 TO MTG</t>
  </si>
  <si>
    <t xml:space="preserve">COMARCO 232</t>
  </si>
  <si>
    <t xml:space="preserve">6931-2016-0936</t>
  </si>
  <si>
    <t xml:space="preserve">TOWED BY C.SWIFT</t>
  </si>
  <si>
    <t xml:space="preserve">COMARCO 233</t>
  </si>
  <si>
    <t xml:space="preserve">6932-2016</t>
  </si>
  <si>
    <t xml:space="preserve">ROBERTO</t>
  </si>
  <si>
    <t xml:space="preserve">0079-2016-0903</t>
  </si>
  <si>
    <t xml:space="preserve">5ZZB</t>
  </si>
  <si>
    <t xml:space="preserve">30/07/2016  08:00</t>
  </si>
  <si>
    <t xml:space="preserve">ITT</t>
  </si>
  <si>
    <t xml:space="preserve">SET FO ANCH.@LWT BOUY</t>
  </si>
  <si>
    <t xml:space="preserve">AL HOSAN </t>
  </si>
  <si>
    <t xml:space="preserve">7594-2016-0897</t>
  </si>
  <si>
    <t xml:space="preserve">Z1121</t>
  </si>
  <si>
    <t xml:space="preserve">BBS</t>
  </si>
  <si>
    <t xml:space="preserve">16-07-16</t>
  </si>
  <si>
    <t xml:space="preserve">       TIDES</t>
  </si>
  <si>
    <t xml:space="preserve">       25.07.2016     HW     0745     3.1       1958   3.0            LW         0126    0.4            1344    0.7</t>
  </si>
  <si>
    <t xml:space="preserve">       26.07.2016     HW     0835     3.0       2049   2.8            LW         0208    0.6            1437    1.0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 NIL</t>
  </si>
  <si>
    <t xml:space="preserve"> 5.    WAITERS  FOR   KOT </t>
  </si>
  <si>
    <t xml:space="preserve">        11.07.2016  2315 UACC AL  MEDINA180 11 STR D 38500 MT D MOGAS @ KOT </t>
  </si>
  <si>
    <t xml:space="preserve">        14.07.2016  1200  POLAR COD  228  12.4  STR  D  58495  MOGAS @ KOT JETTY</t>
  </si>
  <si>
    <t xml:space="preserve">        22.07.2016  2100  STI SPIGA  256  12.1  STR  D  82865  GAS OIL@ KOT JETTY</t>
  </si>
  <si>
    <t xml:space="preserve">6.     WAITERS  FOR  SOT / MBK </t>
  </si>
  <si>
    <t xml:space="preserve">        24.07.2016  0755  CANAL STREET  183  10.9  STR  D  20450  D  GAS OIL @ SOT</t>
  </si>
  <si>
    <t xml:space="preserve">        24.07.2016  1700  FATIME  106  5.8  STR  D  2671  LPG MIX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488078"/>
        <c:axId val="63912686"/>
      </c:barChart>
      <c:catAx>
        <c:axId val="3348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2686"/>
        <c:crossesAt val="0"/>
        <c:auto val="1"/>
        <c:lblAlgn val="ctr"/>
        <c:lblOffset val="100"/>
        <c:noMultiLvlLbl val="0"/>
      </c:catAx>
      <c:valAx>
        <c:axId val="63912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8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B42" activeCellId="0" sqref="B42:C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9.42"/>
    <col collapsed="false" customWidth="true" hidden="false" outlineLevel="0" max="15" min="15" style="9" width="178.7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39057962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3" t="s">
        <v>21</v>
      </c>
      <c r="F9" s="53" t="s">
        <v>22</v>
      </c>
      <c r="G9" s="54" t="s">
        <v>23</v>
      </c>
      <c r="H9" s="55" t="n">
        <v>181</v>
      </c>
      <c r="I9" s="53" t="n">
        <v>10.3</v>
      </c>
      <c r="J9" s="53" t="s">
        <v>24</v>
      </c>
      <c r="K9" s="53" t="n">
        <v>700</v>
      </c>
      <c r="L9" s="56" t="n">
        <v>600</v>
      </c>
      <c r="M9" s="53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4" t="s">
        <v>31</v>
      </c>
      <c r="H10" s="55" t="n">
        <v>208</v>
      </c>
      <c r="I10" s="53" t="n">
        <v>11.4</v>
      </c>
      <c r="J10" s="53" t="s">
        <v>24</v>
      </c>
      <c r="K10" s="53" t="n">
        <v>600</v>
      </c>
      <c r="L10" s="56" t="n">
        <v>600</v>
      </c>
      <c r="M10" s="53"/>
      <c r="N10" s="57" t="s">
        <v>32</v>
      </c>
      <c r="O10" s="58" t="s">
        <v>26</v>
      </c>
    </row>
    <row r="11" s="59" customFormat="true" ht="78" hidden="false" customHeight="true" outlineLevel="0" collapsed="false">
      <c r="A11" s="51" t="s">
        <v>33</v>
      </c>
      <c r="B11" s="52" t="s">
        <v>34</v>
      </c>
      <c r="C11" s="52"/>
      <c r="D11" s="51"/>
      <c r="E11" s="52" t="s">
        <v>35</v>
      </c>
      <c r="F11" s="52" t="s">
        <v>36</v>
      </c>
      <c r="G11" s="54" t="s">
        <v>37</v>
      </c>
      <c r="H11" s="55" t="n">
        <v>223</v>
      </c>
      <c r="I11" s="53" t="n">
        <v>11</v>
      </c>
      <c r="J11" s="53" t="s">
        <v>38</v>
      </c>
      <c r="K11" s="53" t="n">
        <v>1100</v>
      </c>
      <c r="L11" s="56" t="n">
        <v>1700</v>
      </c>
      <c r="M11" s="53"/>
      <c r="N11" s="57" t="s">
        <v>39</v>
      </c>
      <c r="O11" s="58" t="s">
        <v>40</v>
      </c>
    </row>
    <row r="12" s="59" customFormat="true" ht="78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4" t="s">
        <v>45</v>
      </c>
      <c r="H12" s="55" t="n">
        <v>207</v>
      </c>
      <c r="I12" s="53" t="n">
        <v>11.2</v>
      </c>
      <c r="J12" s="53" t="s">
        <v>46</v>
      </c>
      <c r="K12" s="53" t="n">
        <v>770</v>
      </c>
      <c r="L12" s="56" t="n">
        <v>570</v>
      </c>
      <c r="M12" s="53"/>
      <c r="N12" s="57" t="s">
        <v>25</v>
      </c>
      <c r="O12" s="58" t="s">
        <v>47</v>
      </c>
    </row>
    <row r="13" s="59" customFormat="true" ht="78" hidden="false" customHeight="true" outlineLevel="0" collapsed="false">
      <c r="A13" s="51" t="s">
        <v>48</v>
      </c>
      <c r="B13" s="52" t="s">
        <v>49</v>
      </c>
      <c r="C13" s="52"/>
      <c r="D13" s="51"/>
      <c r="E13" s="53" t="s">
        <v>50</v>
      </c>
      <c r="F13" s="53" t="s">
        <v>51</v>
      </c>
      <c r="G13" s="54" t="s">
        <v>52</v>
      </c>
      <c r="H13" s="55" t="n">
        <v>199</v>
      </c>
      <c r="I13" s="53" t="n">
        <v>9</v>
      </c>
      <c r="J13" s="53" t="s">
        <v>24</v>
      </c>
      <c r="K13" s="53" t="n">
        <v>700</v>
      </c>
      <c r="L13" s="56" t="n">
        <v>600</v>
      </c>
      <c r="M13" s="53"/>
      <c r="N13" s="57" t="s">
        <v>25</v>
      </c>
      <c r="O13" s="58" t="s">
        <v>26</v>
      </c>
    </row>
    <row r="14" s="59" customFormat="true" ht="78" hidden="false" customHeight="true" outlineLevel="0" collapsed="false">
      <c r="A14" s="51" t="s">
        <v>53</v>
      </c>
      <c r="B14" s="52" t="s">
        <v>54</v>
      </c>
      <c r="C14" s="52"/>
      <c r="D14" s="51"/>
      <c r="E14" s="52" t="s">
        <v>55</v>
      </c>
      <c r="F14" s="52" t="s">
        <v>56</v>
      </c>
      <c r="G14" s="54" t="s">
        <v>57</v>
      </c>
      <c r="H14" s="55" t="n">
        <v>174</v>
      </c>
      <c r="I14" s="53" t="n">
        <v>9.75</v>
      </c>
      <c r="J14" s="53" t="s">
        <v>58</v>
      </c>
      <c r="K14" s="53" t="n">
        <v>155</v>
      </c>
      <c r="L14" s="56" t="n">
        <v>355</v>
      </c>
      <c r="M14" s="53"/>
      <c r="N14" s="57" t="s">
        <v>59</v>
      </c>
      <c r="O14" s="58" t="s">
        <v>60</v>
      </c>
    </row>
    <row r="15" s="59" customFormat="true" ht="78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4" t="s">
        <v>65</v>
      </c>
      <c r="H15" s="55" t="n">
        <v>264</v>
      </c>
      <c r="I15" s="53" t="n">
        <v>12.7</v>
      </c>
      <c r="J15" s="53" t="s">
        <v>66</v>
      </c>
      <c r="K15" s="53" t="n">
        <v>1700</v>
      </c>
      <c r="L15" s="56" t="n">
        <v>1850</v>
      </c>
      <c r="M15" s="53"/>
      <c r="N15" s="57" t="s">
        <v>67</v>
      </c>
      <c r="O15" s="58" t="s">
        <v>68</v>
      </c>
    </row>
    <row r="16" s="59" customFormat="true" ht="78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4" t="s">
        <v>65</v>
      </c>
      <c r="H16" s="55" t="n">
        <v>195.6</v>
      </c>
      <c r="I16" s="53" t="n">
        <v>11.2</v>
      </c>
      <c r="J16" s="53" t="s">
        <v>73</v>
      </c>
      <c r="K16" s="53" t="n">
        <v>750</v>
      </c>
      <c r="L16" s="56" t="n">
        <v>850</v>
      </c>
      <c r="M16" s="53"/>
      <c r="N16" s="57" t="s">
        <v>32</v>
      </c>
      <c r="O16" s="58" t="s">
        <v>74</v>
      </c>
    </row>
    <row r="17" s="59" customFormat="true" ht="78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4" t="s">
        <v>79</v>
      </c>
      <c r="H17" s="55" t="n">
        <v>210.4</v>
      </c>
      <c r="I17" s="53" t="n">
        <v>10</v>
      </c>
      <c r="J17" s="53" t="s">
        <v>46</v>
      </c>
      <c r="K17" s="53" t="n">
        <v>950</v>
      </c>
      <c r="L17" s="56" t="n">
        <v>850</v>
      </c>
      <c r="M17" s="53"/>
      <c r="N17" s="57" t="s">
        <v>25</v>
      </c>
      <c r="O17" s="58" t="s">
        <v>74</v>
      </c>
    </row>
    <row r="18" s="59" customFormat="true" ht="78" hidden="false" customHeight="true" outlineLevel="0" collapsed="false">
      <c r="A18" s="51" t="s">
        <v>80</v>
      </c>
      <c r="B18" s="52" t="s">
        <v>81</v>
      </c>
      <c r="C18" s="52"/>
      <c r="D18" s="51"/>
      <c r="E18" s="52" t="s">
        <v>82</v>
      </c>
      <c r="F18" s="52" t="s">
        <v>78</v>
      </c>
      <c r="G18" s="54" t="s">
        <v>83</v>
      </c>
      <c r="H18" s="55" t="n">
        <v>232</v>
      </c>
      <c r="I18" s="53" t="n">
        <v>12.5</v>
      </c>
      <c r="J18" s="53" t="s">
        <v>46</v>
      </c>
      <c r="K18" s="53" t="n">
        <v>1630</v>
      </c>
      <c r="L18" s="56" t="n">
        <v>1500</v>
      </c>
      <c r="M18" s="53"/>
      <c r="N18" s="57" t="s">
        <v>25</v>
      </c>
      <c r="O18" s="58" t="s">
        <v>84</v>
      </c>
    </row>
    <row r="19" s="59" customFormat="true" ht="78" hidden="false" customHeight="true" outlineLevel="0" collapsed="false">
      <c r="A19" s="51" t="s">
        <v>85</v>
      </c>
      <c r="B19" s="52" t="s">
        <v>86</v>
      </c>
      <c r="C19" s="52"/>
      <c r="D19" s="51"/>
      <c r="E19" s="52" t="s">
        <v>87</v>
      </c>
      <c r="F19" s="52" t="s">
        <v>88</v>
      </c>
      <c r="G19" s="54" t="s">
        <v>89</v>
      </c>
      <c r="H19" s="55" t="n">
        <v>243</v>
      </c>
      <c r="I19" s="53" t="n">
        <v>12</v>
      </c>
      <c r="J19" s="53" t="s">
        <v>24</v>
      </c>
      <c r="K19" s="53" t="n">
        <v>750</v>
      </c>
      <c r="L19" s="56" t="n">
        <v>600</v>
      </c>
      <c r="M19" s="53"/>
      <c r="N19" s="57" t="s">
        <v>90</v>
      </c>
      <c r="O19" s="58" t="s">
        <v>91</v>
      </c>
    </row>
    <row r="20" s="59" customFormat="true" ht="78" hidden="false" customHeight="true" outlineLevel="0" collapsed="false">
      <c r="A20" s="51" t="s">
        <v>92</v>
      </c>
      <c r="B20" s="52" t="s">
        <v>93</v>
      </c>
      <c r="C20" s="52"/>
      <c r="D20" s="51"/>
      <c r="E20" s="52" t="s">
        <v>94</v>
      </c>
      <c r="F20" s="52" t="s">
        <v>95</v>
      </c>
      <c r="G20" s="54" t="s">
        <v>96</v>
      </c>
      <c r="H20" s="55" t="n">
        <v>226.5</v>
      </c>
      <c r="I20" s="53" t="n">
        <v>11</v>
      </c>
      <c r="J20" s="53" t="s">
        <v>38</v>
      </c>
      <c r="K20" s="53" t="n">
        <v>1250</v>
      </c>
      <c r="L20" s="56" t="n">
        <v>1950</v>
      </c>
      <c r="M20" s="53"/>
      <c r="N20" s="57" t="s">
        <v>97</v>
      </c>
      <c r="O20" s="58" t="s">
        <v>98</v>
      </c>
    </row>
    <row r="21" s="59" customFormat="true" ht="78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4" t="s">
        <v>103</v>
      </c>
      <c r="H21" s="55" t="n">
        <v>222</v>
      </c>
      <c r="I21" s="53" t="n">
        <v>11</v>
      </c>
      <c r="J21" s="53" t="s">
        <v>46</v>
      </c>
      <c r="K21" s="53" t="n">
        <v>1180</v>
      </c>
      <c r="L21" s="56" t="n">
        <v>620</v>
      </c>
      <c r="M21" s="53"/>
      <c r="N21" s="57" t="s">
        <v>104</v>
      </c>
      <c r="O21" s="58" t="s">
        <v>105</v>
      </c>
    </row>
    <row r="22" s="59" customFormat="true" ht="78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109</v>
      </c>
      <c r="G22" s="54" t="s">
        <v>103</v>
      </c>
      <c r="H22" s="55" t="n">
        <v>199</v>
      </c>
      <c r="I22" s="53" t="n">
        <v>10.1</v>
      </c>
      <c r="J22" s="53" t="s">
        <v>24</v>
      </c>
      <c r="K22" s="53" t="n">
        <v>450</v>
      </c>
      <c r="L22" s="56" t="n">
        <v>300</v>
      </c>
      <c r="M22" s="53"/>
      <c r="N22" s="57" t="s">
        <v>110</v>
      </c>
      <c r="O22" s="58" t="s">
        <v>111</v>
      </c>
    </row>
    <row r="23" s="59" customFormat="true" ht="78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115</v>
      </c>
      <c r="G23" s="54" t="s">
        <v>116</v>
      </c>
      <c r="H23" s="55" t="n">
        <v>197</v>
      </c>
      <c r="I23" s="53" t="n">
        <v>11</v>
      </c>
      <c r="J23" s="53" t="s">
        <v>73</v>
      </c>
      <c r="K23" s="53" t="n">
        <v>650</v>
      </c>
      <c r="L23" s="56" t="n">
        <v>718</v>
      </c>
      <c r="M23" s="53"/>
      <c r="N23" s="57" t="s">
        <v>97</v>
      </c>
      <c r="O23" s="58" t="s">
        <v>117</v>
      </c>
    </row>
    <row r="24" s="59" customFormat="true" ht="78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78" hidden="false" customHeight="true" outlineLevel="0" collapsed="false">
      <c r="A25" s="68" t="s">
        <v>118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78" hidden="false" customHeight="true" outlineLevel="0" collapsed="false">
      <c r="A26" s="74" t="s">
        <v>119</v>
      </c>
      <c r="B26" s="75" t="s">
        <v>120</v>
      </c>
      <c r="C26" s="75"/>
      <c r="D26" s="76"/>
      <c r="E26" s="77" t="s">
        <v>121</v>
      </c>
      <c r="F26" s="77" t="s">
        <v>122</v>
      </c>
      <c r="G26" s="77" t="s">
        <v>123</v>
      </c>
      <c r="H26" s="78" t="s">
        <v>124</v>
      </c>
      <c r="I26" s="77" t="s">
        <v>12</v>
      </c>
      <c r="J26" s="77" t="s">
        <v>13</v>
      </c>
      <c r="K26" s="77" t="s">
        <v>125</v>
      </c>
      <c r="L26" s="79" t="s">
        <v>126</v>
      </c>
      <c r="M26" s="80" t="s">
        <v>127</v>
      </c>
      <c r="N26" s="80" t="s">
        <v>128</v>
      </c>
      <c r="O26" s="81" t="s">
        <v>129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0" customFormat="true" ht="78" hidden="false" customHeight="true" outlineLevel="0" collapsed="false">
      <c r="A27" s="82" t="s">
        <v>130</v>
      </c>
      <c r="B27" s="83" t="s">
        <v>131</v>
      </c>
      <c r="C27" s="83"/>
      <c r="D27" s="84"/>
      <c r="E27" s="85" t="s">
        <v>132</v>
      </c>
      <c r="F27" s="85" t="s">
        <v>133</v>
      </c>
      <c r="G27" s="86" t="s">
        <v>134</v>
      </c>
      <c r="H27" s="87" t="n">
        <v>199</v>
      </c>
      <c r="I27" s="85" t="n">
        <v>8.5</v>
      </c>
      <c r="J27" s="85" t="s">
        <v>135</v>
      </c>
      <c r="K27" s="85" t="n">
        <v>1758</v>
      </c>
      <c r="L27" s="88" t="n">
        <v>0</v>
      </c>
      <c r="M27" s="89" t="n">
        <v>5</v>
      </c>
      <c r="N27" s="90" t="s">
        <v>25</v>
      </c>
      <c r="O27" s="91" t="s">
        <v>136</v>
      </c>
    </row>
    <row r="28" s="50" customFormat="true" ht="78" hidden="false" customHeight="true" outlineLevel="0" collapsed="false">
      <c r="A28" s="82" t="s">
        <v>137</v>
      </c>
      <c r="B28" s="83" t="s">
        <v>138</v>
      </c>
      <c r="C28" s="83"/>
      <c r="D28" s="84"/>
      <c r="E28" s="85" t="s">
        <v>139</v>
      </c>
      <c r="F28" s="85" t="s">
        <v>140</v>
      </c>
      <c r="G28" s="86" t="s">
        <v>141</v>
      </c>
      <c r="H28" s="87" t="n">
        <v>190</v>
      </c>
      <c r="I28" s="85" t="n">
        <v>10.5</v>
      </c>
      <c r="J28" s="85" t="s">
        <v>142</v>
      </c>
      <c r="K28" s="85" t="n">
        <v>30100</v>
      </c>
      <c r="L28" s="88" t="n">
        <v>0</v>
      </c>
      <c r="M28" s="82"/>
      <c r="N28" s="82" t="s">
        <v>143</v>
      </c>
      <c r="O28" s="91" t="s">
        <v>144</v>
      </c>
    </row>
    <row r="29" s="50" customFormat="true" ht="78" hidden="false" customHeight="true" outlineLevel="0" collapsed="false">
      <c r="A29" s="82" t="s">
        <v>145</v>
      </c>
      <c r="B29" s="83" t="s">
        <v>146</v>
      </c>
      <c r="C29" s="83"/>
      <c r="D29" s="84"/>
      <c r="E29" s="85" t="s">
        <v>147</v>
      </c>
      <c r="F29" s="85" t="s">
        <v>148</v>
      </c>
      <c r="G29" s="86" t="s">
        <v>149</v>
      </c>
      <c r="H29" s="87" t="n">
        <v>180</v>
      </c>
      <c r="I29" s="85" t="n">
        <v>8.7</v>
      </c>
      <c r="J29" s="85" t="s">
        <v>150</v>
      </c>
      <c r="K29" s="85" t="n">
        <v>450</v>
      </c>
      <c r="L29" s="88" t="n">
        <v>0</v>
      </c>
      <c r="M29" s="82"/>
      <c r="N29" s="90" t="s">
        <v>151</v>
      </c>
      <c r="O29" s="91" t="s">
        <v>152</v>
      </c>
    </row>
    <row r="30" s="50" customFormat="true" ht="78" hidden="false" customHeight="true" outlineLevel="0" collapsed="false">
      <c r="A30" s="82" t="s">
        <v>153</v>
      </c>
      <c r="B30" s="83" t="s">
        <v>154</v>
      </c>
      <c r="C30" s="83"/>
      <c r="D30" s="84"/>
      <c r="E30" s="85" t="s">
        <v>155</v>
      </c>
      <c r="F30" s="85" t="s">
        <v>156</v>
      </c>
      <c r="G30" s="86" t="s">
        <v>157</v>
      </c>
      <c r="H30" s="87" t="n">
        <v>239</v>
      </c>
      <c r="I30" s="85" t="n">
        <v>9</v>
      </c>
      <c r="J30" s="85" t="s">
        <v>158</v>
      </c>
      <c r="K30" s="85" t="n">
        <v>260</v>
      </c>
      <c r="L30" s="88" t="n">
        <v>228</v>
      </c>
      <c r="M30" s="82"/>
      <c r="N30" s="90" t="s">
        <v>32</v>
      </c>
      <c r="O30" s="91" t="s">
        <v>159</v>
      </c>
    </row>
    <row r="31" s="50" customFormat="true" ht="78" hidden="false" customHeight="true" outlineLevel="0" collapsed="false">
      <c r="A31" s="82" t="s">
        <v>160</v>
      </c>
      <c r="B31" s="83" t="s">
        <v>161</v>
      </c>
      <c r="C31" s="83"/>
      <c r="D31" s="84"/>
      <c r="E31" s="85" t="s">
        <v>162</v>
      </c>
      <c r="F31" s="85" t="s">
        <v>163</v>
      </c>
      <c r="G31" s="86" t="s">
        <v>164</v>
      </c>
      <c r="H31" s="87" t="n">
        <v>239</v>
      </c>
      <c r="I31" s="85" t="n">
        <v>9</v>
      </c>
      <c r="J31" s="85" t="s">
        <v>158</v>
      </c>
      <c r="K31" s="85" t="n">
        <v>184</v>
      </c>
      <c r="L31" s="88" t="n">
        <v>295</v>
      </c>
      <c r="M31" s="89"/>
      <c r="N31" s="82" t="s">
        <v>165</v>
      </c>
      <c r="O31" s="91" t="s">
        <v>166</v>
      </c>
    </row>
    <row r="32" s="50" customFormat="true" ht="78" hidden="false" customHeight="true" outlineLevel="0" collapsed="false">
      <c r="A32" s="82" t="s">
        <v>167</v>
      </c>
      <c r="B32" s="83" t="s">
        <v>168</v>
      </c>
      <c r="C32" s="83"/>
      <c r="D32" s="84"/>
      <c r="E32" s="85" t="s">
        <v>169</v>
      </c>
      <c r="F32" s="85" t="s">
        <v>170</v>
      </c>
      <c r="G32" s="86" t="s">
        <v>171</v>
      </c>
      <c r="H32" s="87" t="n">
        <v>190</v>
      </c>
      <c r="I32" s="85" t="n">
        <v>9.8</v>
      </c>
      <c r="J32" s="85" t="s">
        <v>172</v>
      </c>
      <c r="K32" s="85" t="n">
        <v>11499.1</v>
      </c>
      <c r="L32" s="88" t="n">
        <v>0</v>
      </c>
      <c r="M32" s="82"/>
      <c r="N32" s="90" t="s">
        <v>25</v>
      </c>
      <c r="O32" s="91" t="s">
        <v>173</v>
      </c>
    </row>
    <row r="33" s="50" customFormat="true" ht="78" hidden="false" customHeight="true" outlineLevel="0" collapsed="false">
      <c r="A33" s="82" t="s">
        <v>174</v>
      </c>
      <c r="B33" s="83" t="s">
        <v>175</v>
      </c>
      <c r="C33" s="83"/>
      <c r="D33" s="84"/>
      <c r="E33" s="85" t="s">
        <v>176</v>
      </c>
      <c r="F33" s="85" t="s">
        <v>177</v>
      </c>
      <c r="G33" s="86" t="s">
        <v>178</v>
      </c>
      <c r="H33" s="87" t="n">
        <v>190</v>
      </c>
      <c r="I33" s="85" t="n">
        <v>9.8</v>
      </c>
      <c r="J33" s="85" t="s">
        <v>172</v>
      </c>
      <c r="K33" s="85" t="n">
        <v>38873</v>
      </c>
      <c r="L33" s="88" t="n">
        <v>0</v>
      </c>
      <c r="M33" s="82"/>
      <c r="N33" s="82" t="s">
        <v>59</v>
      </c>
      <c r="O33" s="91" t="s">
        <v>144</v>
      </c>
    </row>
    <row r="34" s="50" customFormat="true" ht="78" hidden="false" customHeight="true" outlineLevel="0" collapsed="false">
      <c r="A34" s="82" t="s">
        <v>179</v>
      </c>
      <c r="B34" s="83" t="s">
        <v>180</v>
      </c>
      <c r="C34" s="83"/>
      <c r="D34" s="84"/>
      <c r="E34" s="85" t="s">
        <v>181</v>
      </c>
      <c r="F34" s="85" t="s">
        <v>182</v>
      </c>
      <c r="G34" s="86" t="s">
        <v>178</v>
      </c>
      <c r="H34" s="87" t="n">
        <v>180</v>
      </c>
      <c r="I34" s="85" t="n">
        <v>8.7</v>
      </c>
      <c r="J34" s="85" t="s">
        <v>183</v>
      </c>
      <c r="K34" s="85" t="n">
        <v>413</v>
      </c>
      <c r="L34" s="88" t="n">
        <v>1</v>
      </c>
      <c r="M34" s="82"/>
      <c r="N34" s="82" t="s">
        <v>39</v>
      </c>
      <c r="O34" s="91" t="s">
        <v>184</v>
      </c>
    </row>
    <row r="35" s="50" customFormat="true" ht="78" hidden="false" customHeight="true" outlineLevel="0" collapsed="false">
      <c r="A35" s="82" t="s">
        <v>185</v>
      </c>
      <c r="B35" s="83" t="s">
        <v>186</v>
      </c>
      <c r="C35" s="83"/>
      <c r="D35" s="84"/>
      <c r="E35" s="85" t="s">
        <v>187</v>
      </c>
      <c r="F35" s="85" t="s">
        <v>188</v>
      </c>
      <c r="G35" s="86" t="s">
        <v>189</v>
      </c>
      <c r="H35" s="87" t="n">
        <v>189.9</v>
      </c>
      <c r="I35" s="85" t="n">
        <v>11.5</v>
      </c>
      <c r="J35" s="85" t="s">
        <v>190</v>
      </c>
      <c r="K35" s="85" t="n">
        <v>49500</v>
      </c>
      <c r="L35" s="88" t="n">
        <v>0</v>
      </c>
      <c r="M35" s="82"/>
      <c r="N35" s="82" t="s">
        <v>25</v>
      </c>
      <c r="O35" s="91" t="s">
        <v>191</v>
      </c>
    </row>
    <row r="36" s="50" customFormat="true" ht="78" hidden="false" customHeight="true" outlineLevel="0" collapsed="false">
      <c r="A36" s="82" t="s">
        <v>192</v>
      </c>
      <c r="B36" s="83" t="s">
        <v>193</v>
      </c>
      <c r="C36" s="83"/>
      <c r="D36" s="84"/>
      <c r="E36" s="85" t="s">
        <v>194</v>
      </c>
      <c r="F36" s="85" t="s">
        <v>195</v>
      </c>
      <c r="G36" s="86" t="s">
        <v>196</v>
      </c>
      <c r="H36" s="87" t="n">
        <v>189.9</v>
      </c>
      <c r="I36" s="85" t="n">
        <v>10.2</v>
      </c>
      <c r="J36" s="85" t="s">
        <v>190</v>
      </c>
      <c r="K36" s="85" t="n">
        <v>42760</v>
      </c>
      <c r="L36" s="88" t="n">
        <v>0</v>
      </c>
      <c r="M36" s="82"/>
      <c r="N36" s="90" t="s">
        <v>67</v>
      </c>
      <c r="O36" s="91" t="s">
        <v>197</v>
      </c>
    </row>
    <row r="37" s="59" customFormat="true" ht="78" hidden="false" customHeight="true" outlineLevel="0" collapsed="false">
      <c r="A37" s="51" t="s">
        <v>198</v>
      </c>
      <c r="B37" s="52" t="s">
        <v>199</v>
      </c>
      <c r="C37" s="52"/>
      <c r="D37" s="51"/>
      <c r="E37" s="53" t="s">
        <v>200</v>
      </c>
      <c r="F37" s="53" t="s">
        <v>201</v>
      </c>
      <c r="G37" s="54" t="s">
        <v>202</v>
      </c>
      <c r="H37" s="55" t="n">
        <v>161</v>
      </c>
      <c r="I37" s="53" t="n">
        <v>10</v>
      </c>
      <c r="J37" s="53" t="s">
        <v>38</v>
      </c>
      <c r="K37" s="53" t="n">
        <v>15000</v>
      </c>
      <c r="L37" s="56" t="n">
        <v>0</v>
      </c>
      <c r="M37" s="53"/>
      <c r="N37" s="57" t="s">
        <v>39</v>
      </c>
      <c r="O37" s="58" t="s">
        <v>203</v>
      </c>
    </row>
    <row r="38" s="59" customFormat="true" ht="78" hidden="false" customHeight="true" outlineLevel="0" collapsed="false">
      <c r="A38" s="51" t="s">
        <v>204</v>
      </c>
      <c r="B38" s="52" t="s">
        <v>205</v>
      </c>
      <c r="C38" s="52"/>
      <c r="D38" s="51"/>
      <c r="E38" s="53" t="s">
        <v>206</v>
      </c>
      <c r="F38" s="53" t="s">
        <v>207</v>
      </c>
      <c r="G38" s="54" t="s">
        <v>171</v>
      </c>
      <c r="H38" s="55" t="n">
        <v>199.9</v>
      </c>
      <c r="I38" s="53" t="n">
        <v>9</v>
      </c>
      <c r="J38" s="53" t="s">
        <v>208</v>
      </c>
      <c r="K38" s="53" t="n">
        <v>250</v>
      </c>
      <c r="L38" s="56" t="n">
        <v>0</v>
      </c>
      <c r="M38" s="53"/>
      <c r="N38" s="57" t="s">
        <v>209</v>
      </c>
      <c r="O38" s="58" t="s">
        <v>136</v>
      </c>
    </row>
    <row r="39" s="59" customFormat="true" ht="78" hidden="false" customHeight="true" outlineLevel="0" collapsed="false">
      <c r="A39" s="51" t="s">
        <v>210</v>
      </c>
      <c r="B39" s="52" t="s">
        <v>211</v>
      </c>
      <c r="C39" s="52"/>
      <c r="D39" s="51"/>
      <c r="E39" s="53" t="s">
        <v>212</v>
      </c>
      <c r="F39" s="53" t="s">
        <v>213</v>
      </c>
      <c r="G39" s="54" t="s">
        <v>65</v>
      </c>
      <c r="H39" s="55" t="n">
        <v>200</v>
      </c>
      <c r="I39" s="53" t="n">
        <v>9.8</v>
      </c>
      <c r="J39" s="53" t="s">
        <v>172</v>
      </c>
      <c r="K39" s="53" t="n">
        <v>44000</v>
      </c>
      <c r="L39" s="56" t="n">
        <v>0</v>
      </c>
      <c r="M39" s="53"/>
      <c r="N39" s="57" t="s">
        <v>214</v>
      </c>
      <c r="O39" s="58" t="s">
        <v>144</v>
      </c>
    </row>
    <row r="40" s="59" customFormat="true" ht="78" hidden="false" customHeight="true" outlineLevel="0" collapsed="false">
      <c r="A40" s="51" t="s">
        <v>215</v>
      </c>
      <c r="B40" s="52" t="s">
        <v>216</v>
      </c>
      <c r="C40" s="52"/>
      <c r="D40" s="51"/>
      <c r="E40" s="53" t="s">
        <v>217</v>
      </c>
      <c r="F40" s="53" t="s">
        <v>218</v>
      </c>
      <c r="G40" s="54" t="s">
        <v>65</v>
      </c>
      <c r="H40" s="55" t="n">
        <v>169</v>
      </c>
      <c r="I40" s="53" t="n">
        <v>10.5</v>
      </c>
      <c r="J40" s="53" t="s">
        <v>172</v>
      </c>
      <c r="K40" s="53" t="n">
        <v>10000</v>
      </c>
      <c r="L40" s="56" t="n">
        <v>0</v>
      </c>
      <c r="M40" s="53"/>
      <c r="N40" s="57" t="s">
        <v>104</v>
      </c>
      <c r="O40" s="58" t="s">
        <v>219</v>
      </c>
    </row>
    <row r="41" s="50" customFormat="true" ht="78" hidden="false" customHeight="true" outlineLevel="0" collapsed="false">
      <c r="A41" s="82" t="s">
        <v>220</v>
      </c>
      <c r="B41" s="83" t="s">
        <v>221</v>
      </c>
      <c r="C41" s="83"/>
      <c r="D41" s="84"/>
      <c r="E41" s="85" t="s">
        <v>222</v>
      </c>
      <c r="F41" s="85" t="s">
        <v>223</v>
      </c>
      <c r="G41" s="86" t="s">
        <v>224</v>
      </c>
      <c r="H41" s="87" t="n">
        <v>190</v>
      </c>
      <c r="I41" s="85" t="n">
        <v>11.5</v>
      </c>
      <c r="J41" s="85" t="s">
        <v>225</v>
      </c>
      <c r="K41" s="85" t="n">
        <v>48356</v>
      </c>
      <c r="L41" s="88" t="n">
        <v>0</v>
      </c>
      <c r="M41" s="82"/>
      <c r="N41" s="90" t="s">
        <v>226</v>
      </c>
      <c r="O41" s="91" t="s">
        <v>227</v>
      </c>
    </row>
    <row r="42" s="50" customFormat="true" ht="78" hidden="false" customHeight="true" outlineLevel="0" collapsed="false">
      <c r="A42" s="82" t="s">
        <v>228</v>
      </c>
      <c r="B42" s="83" t="s">
        <v>229</v>
      </c>
      <c r="C42" s="83"/>
      <c r="D42" s="84"/>
      <c r="E42" s="85" t="s">
        <v>230</v>
      </c>
      <c r="F42" s="85" t="s">
        <v>231</v>
      </c>
      <c r="G42" s="86" t="s">
        <v>232</v>
      </c>
      <c r="H42" s="87" t="n">
        <v>179</v>
      </c>
      <c r="I42" s="85" t="n">
        <v>8.5</v>
      </c>
      <c r="J42" s="85" t="s">
        <v>135</v>
      </c>
      <c r="K42" s="85" t="n">
        <v>2346</v>
      </c>
      <c r="L42" s="88" t="n">
        <v>0</v>
      </c>
      <c r="M42" s="82"/>
      <c r="N42" s="90" t="s">
        <v>25</v>
      </c>
      <c r="O42" s="91" t="s">
        <v>136</v>
      </c>
    </row>
    <row r="43" s="59" customFormat="true" ht="78" hidden="false" customHeight="true" outlineLevel="0" collapsed="false">
      <c r="A43" s="51" t="s">
        <v>233</v>
      </c>
      <c r="B43" s="52" t="s">
        <v>234</v>
      </c>
      <c r="C43" s="52"/>
      <c r="D43" s="51"/>
      <c r="E43" s="53" t="s">
        <v>235</v>
      </c>
      <c r="F43" s="53" t="s">
        <v>236</v>
      </c>
      <c r="G43" s="54" t="s">
        <v>103</v>
      </c>
      <c r="H43" s="55" t="n">
        <v>199.5</v>
      </c>
      <c r="I43" s="53" t="n">
        <v>8.1</v>
      </c>
      <c r="J43" s="53" t="s">
        <v>237</v>
      </c>
      <c r="K43" s="53" t="n">
        <v>364</v>
      </c>
      <c r="L43" s="56" t="n">
        <v>0</v>
      </c>
      <c r="M43" s="53"/>
      <c r="N43" s="57" t="s">
        <v>104</v>
      </c>
      <c r="O43" s="58" t="s">
        <v>136</v>
      </c>
    </row>
    <row r="44" s="73" customFormat="true" ht="78" hidden="false" customHeight="true" outlineLevel="0" collapsed="false">
      <c r="A44" s="92"/>
      <c r="B44" s="69"/>
      <c r="C44" s="7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9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72"/>
    </row>
    <row r="45" s="59" customFormat="true" ht="78" hidden="false" customHeight="true" outlineLevel="0" collapsed="false">
      <c r="A45" s="94" t="s">
        <v>238</v>
      </c>
      <c r="B45" s="95"/>
      <c r="C45" s="96"/>
      <c r="E45" s="64"/>
      <c r="F45" s="64" t="s">
        <v>239</v>
      </c>
      <c r="G45" s="64"/>
      <c r="H45" s="63"/>
      <c r="I45" s="64"/>
      <c r="J45" s="64"/>
      <c r="K45" s="64"/>
      <c r="L45" s="65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</row>
    <row r="46" s="105" customFormat="true" ht="78" hidden="false" customHeight="true" outlineLevel="0" collapsed="false">
      <c r="A46" s="99" t="s">
        <v>119</v>
      </c>
      <c r="B46" s="100" t="s">
        <v>120</v>
      </c>
      <c r="C46" s="100"/>
      <c r="D46" s="101"/>
      <c r="E46" s="102" t="s">
        <v>121</v>
      </c>
      <c r="F46" s="102" t="s">
        <v>240</v>
      </c>
      <c r="G46" s="102" t="s">
        <v>123</v>
      </c>
      <c r="H46" s="103" t="s">
        <v>124</v>
      </c>
      <c r="I46" s="102" t="s">
        <v>12</v>
      </c>
      <c r="J46" s="102" t="s">
        <v>13</v>
      </c>
      <c r="K46" s="102" t="s">
        <v>125</v>
      </c>
      <c r="L46" s="74" t="s">
        <v>126</v>
      </c>
      <c r="M46" s="74" t="s">
        <v>127</v>
      </c>
      <c r="N46" s="74" t="s">
        <v>128</v>
      </c>
      <c r="O46" s="104" t="s">
        <v>129</v>
      </c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</row>
    <row r="47" s="59" customFormat="true" ht="78" hidden="false" customHeight="true" outlineLevel="0" collapsed="false">
      <c r="A47" s="51" t="s">
        <v>241</v>
      </c>
      <c r="B47" s="52" t="s">
        <v>242</v>
      </c>
      <c r="C47" s="52"/>
      <c r="D47" s="51"/>
      <c r="E47" s="52" t="s">
        <v>243</v>
      </c>
      <c r="F47" s="52" t="s">
        <v>244</v>
      </c>
      <c r="G47" s="54" t="s">
        <v>245</v>
      </c>
      <c r="H47" s="55" t="n">
        <v>93</v>
      </c>
      <c r="I47" s="53" t="n">
        <v>5.5</v>
      </c>
      <c r="J47" s="53" t="s">
        <v>246</v>
      </c>
      <c r="K47" s="53" t="n">
        <v>0</v>
      </c>
      <c r="L47" s="56" t="n">
        <v>1000</v>
      </c>
      <c r="M47" s="53"/>
      <c r="N47" s="57" t="s">
        <v>247</v>
      </c>
      <c r="O47" s="58" t="s">
        <v>248</v>
      </c>
    </row>
    <row r="48" s="50" customFormat="true" ht="78" hidden="false" customHeight="true" outlineLevel="0" collapsed="false">
      <c r="A48" s="82" t="s">
        <v>249</v>
      </c>
      <c r="B48" s="83" t="s">
        <v>250</v>
      </c>
      <c r="C48" s="83"/>
      <c r="D48" s="84"/>
      <c r="E48" s="85" t="s">
        <v>251</v>
      </c>
      <c r="F48" s="85" t="s">
        <v>252</v>
      </c>
      <c r="G48" s="86" t="s">
        <v>253</v>
      </c>
      <c r="H48" s="87" t="n">
        <v>182.5</v>
      </c>
      <c r="I48" s="85" t="n">
        <v>10.5</v>
      </c>
      <c r="J48" s="85" t="s">
        <v>172</v>
      </c>
      <c r="K48" s="85" t="n">
        <v>37500</v>
      </c>
      <c r="L48" s="88" t="n">
        <v>0</v>
      </c>
      <c r="M48" s="82"/>
      <c r="N48" s="90" t="s">
        <v>32</v>
      </c>
      <c r="O48" s="91" t="s">
        <v>254</v>
      </c>
    </row>
    <row r="49" s="59" customFormat="true" ht="78" hidden="false" customHeight="true" outlineLevel="0" collapsed="false">
      <c r="A49" s="51" t="s">
        <v>255</v>
      </c>
      <c r="B49" s="52" t="s">
        <v>256</v>
      </c>
      <c r="C49" s="52"/>
      <c r="D49" s="51"/>
      <c r="E49" s="52" t="s">
        <v>257</v>
      </c>
      <c r="F49" s="52" t="s">
        <v>258</v>
      </c>
      <c r="G49" s="54" t="s">
        <v>65</v>
      </c>
      <c r="H49" s="55" t="n">
        <v>183</v>
      </c>
      <c r="I49" s="53" t="n">
        <v>10.97</v>
      </c>
      <c r="J49" s="53" t="s">
        <v>259</v>
      </c>
      <c r="K49" s="53" t="n">
        <v>13000</v>
      </c>
      <c r="L49" s="56" t="n">
        <v>0</v>
      </c>
      <c r="M49" s="53"/>
      <c r="N49" s="57" t="s">
        <v>260</v>
      </c>
      <c r="O49" s="58" t="s">
        <v>261</v>
      </c>
    </row>
    <row r="50" s="59" customFormat="true" ht="78" hidden="false" customHeight="true" outlineLevel="0" collapsed="false">
      <c r="A50" s="51" t="s">
        <v>262</v>
      </c>
      <c r="B50" s="52"/>
      <c r="C50" s="52"/>
      <c r="D50" s="51"/>
      <c r="E50" s="52" t="s">
        <v>263</v>
      </c>
      <c r="F50" s="52" t="s">
        <v>264</v>
      </c>
      <c r="G50" s="54" t="s">
        <v>265</v>
      </c>
      <c r="H50" s="55" t="n">
        <v>189</v>
      </c>
      <c r="I50" s="53" t="n">
        <v>9.8</v>
      </c>
      <c r="J50" s="53" t="s">
        <v>259</v>
      </c>
      <c r="K50" s="53" t="n">
        <v>30649</v>
      </c>
      <c r="L50" s="56" t="n">
        <v>0</v>
      </c>
      <c r="M50" s="53"/>
      <c r="N50" s="57" t="s">
        <v>266</v>
      </c>
      <c r="O50" s="58" t="s">
        <v>267</v>
      </c>
    </row>
    <row r="51" s="59" customFormat="true" ht="78" hidden="false" customHeight="true" outlineLevel="0" collapsed="false">
      <c r="A51" s="51" t="s">
        <v>268</v>
      </c>
      <c r="B51" s="52" t="s">
        <v>269</v>
      </c>
      <c r="C51" s="52"/>
      <c r="D51" s="51"/>
      <c r="E51" s="52" t="s">
        <v>270</v>
      </c>
      <c r="F51" s="52" t="s">
        <v>271</v>
      </c>
      <c r="G51" s="54" t="s">
        <v>65</v>
      </c>
      <c r="H51" s="55" t="n">
        <v>255.9</v>
      </c>
      <c r="I51" s="53" t="n">
        <v>12.2</v>
      </c>
      <c r="J51" s="53" t="s">
        <v>259</v>
      </c>
      <c r="K51" s="53" t="n">
        <v>82000</v>
      </c>
      <c r="L51" s="56" t="n">
        <v>0</v>
      </c>
      <c r="M51" s="53"/>
      <c r="N51" s="57" t="s">
        <v>247</v>
      </c>
      <c r="O51" s="58" t="s">
        <v>267</v>
      </c>
    </row>
    <row r="52" s="50" customFormat="true" ht="78" hidden="false" customHeight="true" outlineLevel="0" collapsed="false">
      <c r="A52" s="82" t="s">
        <v>272</v>
      </c>
      <c r="B52" s="83" t="s">
        <v>273</v>
      </c>
      <c r="C52" s="83"/>
      <c r="D52" s="84"/>
      <c r="E52" s="85" t="s">
        <v>274</v>
      </c>
      <c r="F52" s="85" t="n">
        <v>113</v>
      </c>
      <c r="G52" s="86" t="s">
        <v>275</v>
      </c>
      <c r="H52" s="87" t="n">
        <v>170</v>
      </c>
      <c r="I52" s="85" t="n">
        <v>9.15</v>
      </c>
      <c r="J52" s="85" t="s">
        <v>259</v>
      </c>
      <c r="K52" s="85" t="n">
        <v>15968</v>
      </c>
      <c r="L52" s="88" t="n">
        <v>0</v>
      </c>
      <c r="M52" s="82"/>
      <c r="N52" s="90" t="s">
        <v>247</v>
      </c>
      <c r="O52" s="91" t="s">
        <v>276</v>
      </c>
    </row>
    <row r="53" s="108" customFormat="true" ht="78" hidden="false" customHeight="true" outlineLevel="0" collapsed="false">
      <c r="A53" s="107"/>
      <c r="C53" s="109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s="59" customFormat="true" ht="78" hidden="false" customHeight="true" outlineLevel="0" collapsed="false">
      <c r="A54" s="94" t="s">
        <v>277</v>
      </c>
      <c r="B54" s="61"/>
      <c r="C54" s="112"/>
      <c r="E54" s="64"/>
      <c r="F54" s="113" t="s">
        <v>278</v>
      </c>
      <c r="G54" s="113"/>
      <c r="H54" s="114"/>
      <c r="I54" s="113"/>
      <c r="J54" s="113"/>
      <c r="K54" s="70"/>
      <c r="L54" s="115"/>
      <c r="M54" s="116"/>
      <c r="N54" s="116"/>
      <c r="O54" s="111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78" hidden="false" customHeight="true" outlineLevel="0" collapsed="false">
      <c r="A55" s="117" t="s">
        <v>119</v>
      </c>
      <c r="B55" s="100" t="s">
        <v>120</v>
      </c>
      <c r="C55" s="100"/>
      <c r="D55" s="118"/>
      <c r="E55" s="77" t="s">
        <v>121</v>
      </c>
      <c r="F55" s="119" t="s">
        <v>279</v>
      </c>
      <c r="G55" s="102" t="s">
        <v>10</v>
      </c>
      <c r="H55" s="120" t="s">
        <v>11</v>
      </c>
      <c r="I55" s="102" t="s">
        <v>12</v>
      </c>
      <c r="J55" s="102" t="s">
        <v>13</v>
      </c>
      <c r="K55" s="102" t="s">
        <v>14</v>
      </c>
      <c r="L55" s="119" t="s">
        <v>15</v>
      </c>
      <c r="M55" s="74" t="s">
        <v>127</v>
      </c>
      <c r="N55" s="121" t="s">
        <v>17</v>
      </c>
      <c r="O55" s="104" t="s">
        <v>18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23" t="s">
        <v>280</v>
      </c>
      <c r="B56" s="124" t="s">
        <v>281</v>
      </c>
      <c r="C56" s="124"/>
      <c r="D56" s="125"/>
      <c r="E56" s="126" t="s">
        <v>282</v>
      </c>
      <c r="F56" s="127" t="s">
        <v>283</v>
      </c>
      <c r="G56" s="128" t="s">
        <v>284</v>
      </c>
      <c r="H56" s="129" t="n">
        <v>54</v>
      </c>
      <c r="I56" s="126" t="n">
        <v>3</v>
      </c>
      <c r="J56" s="126" t="s">
        <v>285</v>
      </c>
      <c r="K56" s="126" t="n">
        <v>0</v>
      </c>
      <c r="L56" s="127" t="n">
        <v>840</v>
      </c>
      <c r="M56" s="130" t="n">
        <v>12</v>
      </c>
      <c r="N56" s="131" t="s">
        <v>214</v>
      </c>
      <c r="O56" s="132" t="s">
        <v>286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87</v>
      </c>
      <c r="B57" s="124" t="s">
        <v>288</v>
      </c>
      <c r="C57" s="124"/>
      <c r="D57" s="125"/>
      <c r="E57" s="126" t="n">
        <v>100221</v>
      </c>
      <c r="F57" s="127" t="s">
        <v>289</v>
      </c>
      <c r="G57" s="128" t="s">
        <v>134</v>
      </c>
      <c r="H57" s="129" t="n">
        <v>31</v>
      </c>
      <c r="I57" s="126" t="n">
        <v>2</v>
      </c>
      <c r="J57" s="126" t="s">
        <v>290</v>
      </c>
      <c r="K57" s="126" t="n">
        <v>0</v>
      </c>
      <c r="L57" s="127" t="n">
        <v>200</v>
      </c>
      <c r="M57" s="133"/>
      <c r="N57" s="131" t="s">
        <v>104</v>
      </c>
      <c r="O57" s="132" t="s">
        <v>286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23" t="s">
        <v>291</v>
      </c>
      <c r="B58" s="124" t="s">
        <v>292</v>
      </c>
      <c r="C58" s="124"/>
      <c r="D58" s="125"/>
      <c r="E58" s="126" t="s">
        <v>293</v>
      </c>
      <c r="F58" s="127" t="s">
        <v>294</v>
      </c>
      <c r="G58" s="128" t="s">
        <v>189</v>
      </c>
      <c r="H58" s="129" t="n">
        <v>23</v>
      </c>
      <c r="I58" s="126" t="n">
        <v>2</v>
      </c>
      <c r="J58" s="126" t="s">
        <v>295</v>
      </c>
      <c r="K58" s="126" t="n">
        <v>0</v>
      </c>
      <c r="L58" s="127" t="n">
        <v>0</v>
      </c>
      <c r="M58" s="133"/>
      <c r="N58" s="131" t="s">
        <v>97</v>
      </c>
      <c r="O58" s="132" t="s">
        <v>296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8" hidden="false" customHeight="true" outlineLevel="0" collapsed="false">
      <c r="A59" s="123" t="s">
        <v>297</v>
      </c>
      <c r="B59" s="124" t="s">
        <v>298</v>
      </c>
      <c r="C59" s="124"/>
      <c r="D59" s="125"/>
      <c r="E59" s="126"/>
      <c r="F59" s="127" t="s">
        <v>294</v>
      </c>
      <c r="G59" s="128" t="s">
        <v>189</v>
      </c>
      <c r="H59" s="129" t="n">
        <v>23</v>
      </c>
      <c r="I59" s="126" t="n">
        <v>3</v>
      </c>
      <c r="J59" s="126" t="s">
        <v>295</v>
      </c>
      <c r="K59" s="126" t="n">
        <v>0</v>
      </c>
      <c r="L59" s="127" t="n">
        <v>0</v>
      </c>
      <c r="M59" s="133"/>
      <c r="N59" s="131" t="s">
        <v>97</v>
      </c>
      <c r="O59" s="132" t="s">
        <v>29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8" hidden="false" customHeight="true" outlineLevel="0" collapsed="false">
      <c r="A60" s="123" t="s">
        <v>300</v>
      </c>
      <c r="B60" s="124" t="s">
        <v>301</v>
      </c>
      <c r="C60" s="124"/>
      <c r="D60" s="125"/>
      <c r="E60" s="126" t="s">
        <v>302</v>
      </c>
      <c r="F60" s="127" t="s">
        <v>303</v>
      </c>
      <c r="G60" s="128" t="s">
        <v>189</v>
      </c>
      <c r="H60" s="129" t="n">
        <v>36</v>
      </c>
      <c r="I60" s="126" t="n">
        <v>2</v>
      </c>
      <c r="J60" s="126" t="s">
        <v>295</v>
      </c>
      <c r="K60" s="126" t="n">
        <v>0</v>
      </c>
      <c r="L60" s="127" t="n">
        <v>0</v>
      </c>
      <c r="M60" s="133"/>
      <c r="N60" s="131" t="s">
        <v>97</v>
      </c>
      <c r="O60" s="132" t="s">
        <v>304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78" hidden="false" customHeight="true" outlineLevel="0" collapsed="false">
      <c r="A61" s="123" t="s">
        <v>305</v>
      </c>
      <c r="B61" s="124" t="s">
        <v>306</v>
      </c>
      <c r="C61" s="124"/>
      <c r="D61" s="125"/>
      <c r="E61" s="126"/>
      <c r="F61" s="127" t="s">
        <v>303</v>
      </c>
      <c r="G61" s="128" t="s">
        <v>189</v>
      </c>
      <c r="H61" s="129" t="n">
        <v>70</v>
      </c>
      <c r="I61" s="126" t="n">
        <v>3</v>
      </c>
      <c r="J61" s="126" t="s">
        <v>295</v>
      </c>
      <c r="K61" s="126" t="n">
        <v>0</v>
      </c>
      <c r="L61" s="127" t="n">
        <v>0</v>
      </c>
      <c r="M61" s="133"/>
      <c r="N61" s="131" t="s">
        <v>97</v>
      </c>
      <c r="O61" s="132" t="s">
        <v>30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78" hidden="false" customHeight="true" outlineLevel="0" collapsed="false">
      <c r="A62" s="123" t="s">
        <v>308</v>
      </c>
      <c r="B62" s="124" t="s">
        <v>309</v>
      </c>
      <c r="C62" s="124"/>
      <c r="D62" s="125"/>
      <c r="E62" s="126"/>
      <c r="F62" s="127" t="s">
        <v>303</v>
      </c>
      <c r="G62" s="128" t="s">
        <v>189</v>
      </c>
      <c r="H62" s="129" t="n">
        <v>70</v>
      </c>
      <c r="I62" s="126" t="n">
        <v>3</v>
      </c>
      <c r="J62" s="126" t="s">
        <v>295</v>
      </c>
      <c r="K62" s="126" t="n">
        <v>0</v>
      </c>
      <c r="L62" s="127" t="n">
        <v>0</v>
      </c>
      <c r="M62" s="133"/>
      <c r="N62" s="131" t="s">
        <v>97</v>
      </c>
      <c r="O62" s="132" t="s">
        <v>30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78" hidden="false" customHeight="true" outlineLevel="0" collapsed="false">
      <c r="A63" s="123" t="s">
        <v>310</v>
      </c>
      <c r="B63" s="124" t="s">
        <v>311</v>
      </c>
      <c r="C63" s="124"/>
      <c r="D63" s="125"/>
      <c r="E63" s="126" t="s">
        <v>312</v>
      </c>
      <c r="F63" s="127" t="n">
        <v>201602</v>
      </c>
      <c r="G63" s="128" t="s">
        <v>313</v>
      </c>
      <c r="H63" s="129" t="n">
        <v>22</v>
      </c>
      <c r="I63" s="126" t="n">
        <v>5</v>
      </c>
      <c r="J63" s="126" t="s">
        <v>314</v>
      </c>
      <c r="K63" s="126" t="n">
        <v>0</v>
      </c>
      <c r="L63" s="127" t="n">
        <v>0</v>
      </c>
      <c r="M63" s="133"/>
      <c r="N63" s="131" t="s">
        <v>32</v>
      </c>
      <c r="O63" s="132" t="s">
        <v>31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78" hidden="false" customHeight="true" outlineLevel="0" collapsed="false">
      <c r="A64" s="123" t="s">
        <v>316</v>
      </c>
      <c r="B64" s="124" t="s">
        <v>317</v>
      </c>
      <c r="C64" s="124"/>
      <c r="D64" s="125"/>
      <c r="E64" s="126" t="s">
        <v>318</v>
      </c>
      <c r="F64" s="127" t="s">
        <v>244</v>
      </c>
      <c r="G64" s="128" t="s">
        <v>83</v>
      </c>
      <c r="H64" s="129" t="n">
        <v>24</v>
      </c>
      <c r="I64" s="126" t="n">
        <v>4</v>
      </c>
      <c r="J64" s="126" t="s">
        <v>319</v>
      </c>
      <c r="K64" s="126" t="n">
        <v>0</v>
      </c>
      <c r="L64" s="127" t="n">
        <v>390</v>
      </c>
      <c r="M64" s="133"/>
      <c r="N64" s="131" t="s">
        <v>320</v>
      </c>
      <c r="O64" s="132" t="s">
        <v>28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4" customFormat="true" ht="78" hidden="false" customHeight="true" outlineLevel="0" collapsed="false">
      <c r="A65" s="134"/>
      <c r="B65" s="135"/>
      <c r="C65" s="135"/>
      <c r="D65" s="136"/>
      <c r="E65" s="137"/>
      <c r="F65" s="138"/>
      <c r="G65" s="139"/>
      <c r="H65" s="140"/>
      <c r="I65" s="137"/>
      <c r="J65" s="137"/>
      <c r="K65" s="137"/>
      <c r="L65" s="138"/>
      <c r="M65" s="141"/>
      <c r="N65" s="142"/>
      <c r="O65" s="143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</row>
    <row r="66" s="148" customFormat="true" ht="78" hidden="false" customHeight="true" outlineLevel="0" collapsed="false">
      <c r="A66" s="145" t="s">
        <v>321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7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</row>
    <row r="67" s="92" customFormat="true" ht="78" hidden="false" customHeight="true" outlineLevel="0" collapsed="false">
      <c r="A67" s="68" t="s">
        <v>322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2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</row>
    <row r="68" s="92" customFormat="true" ht="78" hidden="false" customHeight="true" outlineLevel="0" collapsed="false">
      <c r="A68" s="68" t="s">
        <v>323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2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</row>
    <row r="69" s="94" customFormat="true" ht="78" hidden="false" customHeight="true" outlineLevel="0" collapsed="false">
      <c r="A69" s="60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14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</row>
    <row r="70" s="153" customFormat="true" ht="78" hidden="false" customHeight="true" outlineLevel="0" collapsed="false">
      <c r="A70" s="150" t="s">
        <v>324</v>
      </c>
      <c r="B70" s="150"/>
      <c r="C70" s="150"/>
      <c r="D70" s="150"/>
      <c r="E70" s="150"/>
      <c r="F70" s="150"/>
      <c r="G70" s="151"/>
      <c r="H70" s="151"/>
      <c r="I70" s="151"/>
      <c r="J70" s="151"/>
      <c r="K70" s="151"/>
      <c r="L70" s="151"/>
      <c r="M70" s="151"/>
      <c r="N70" s="151"/>
      <c r="O70" s="152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153" customFormat="true" ht="78" hidden="false" customHeight="true" outlineLevel="0" collapsed="false">
      <c r="A71" s="60" t="s">
        <v>325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2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</row>
    <row r="72" s="153" customFormat="true" ht="78" hidden="false" customHeight="true" outlineLevel="0" collapsed="false">
      <c r="A72" s="60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6" customFormat="true" ht="78" hidden="false" customHeight="true" outlineLevel="0" collapsed="false">
      <c r="A73" s="150" t="s">
        <v>326</v>
      </c>
      <c r="B73" s="150"/>
      <c r="C73" s="150"/>
      <c r="D73" s="150"/>
      <c r="E73" s="150"/>
      <c r="F73" s="150"/>
      <c r="G73" s="154"/>
      <c r="H73" s="154"/>
      <c r="I73" s="154"/>
      <c r="J73" s="154"/>
      <c r="K73" s="154"/>
      <c r="L73" s="154"/>
      <c r="M73" s="154"/>
      <c r="N73" s="154"/>
      <c r="O73" s="155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</row>
    <row r="74" s="68" customFormat="true" ht="78" hidden="false" customHeight="true" outlineLevel="0" collapsed="false">
      <c r="A74" s="68" t="s">
        <v>325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2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</row>
    <row r="75" s="154" customFormat="true" ht="78" hidden="false" customHeight="true" outlineLevel="0" collapsed="false">
      <c r="A75" s="150"/>
      <c r="B75" s="151"/>
      <c r="C75" s="151"/>
      <c r="D75" s="151"/>
      <c r="E75" s="151"/>
      <c r="F75" s="151"/>
      <c r="O75" s="155"/>
    </row>
    <row r="76" s="154" customFormat="true" ht="78" hidden="false" customHeight="true" outlineLevel="0" collapsed="false">
      <c r="A76" s="150" t="s">
        <v>327</v>
      </c>
      <c r="B76" s="150"/>
      <c r="C76" s="150"/>
      <c r="O76" s="155"/>
    </row>
    <row r="77" s="68" customFormat="true" ht="78" hidden="false" customHeight="true" outlineLevel="0" collapsed="false">
      <c r="A77" s="68" t="s">
        <v>328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2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69" customFormat="true" ht="78" hidden="false" customHeight="true" outlineLevel="0" collapsed="false">
      <c r="A78" s="68"/>
      <c r="O78" s="72"/>
    </row>
    <row r="79" s="158" customFormat="true" ht="78" hidden="false" customHeight="true" outlineLevel="0" collapsed="false">
      <c r="A79" s="157" t="s">
        <v>329</v>
      </c>
      <c r="B79" s="157"/>
      <c r="C79" s="157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68" customFormat="true" ht="78" hidden="false" customHeight="true" outlineLevel="0" collapsed="false">
      <c r="A80" s="68" t="s">
        <v>330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68" customFormat="true" ht="78" hidden="false" customHeight="true" outlineLevel="0" collapsed="false">
      <c r="A81" s="68" t="s">
        <v>331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2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</row>
    <row r="82" s="69" customFormat="true" ht="78" hidden="false" customHeight="true" outlineLevel="0" collapsed="false">
      <c r="A82" s="68" t="s">
        <v>332</v>
      </c>
      <c r="O82" s="72"/>
    </row>
    <row r="83" s="69" customFormat="true" ht="78" hidden="false" customHeight="true" outlineLevel="0" collapsed="false">
      <c r="A83" s="68"/>
      <c r="O83" s="72"/>
    </row>
    <row r="84" s="154" customFormat="true" ht="78" hidden="false" customHeight="true" outlineLevel="0" collapsed="false">
      <c r="A84" s="159" t="s">
        <v>333</v>
      </c>
      <c r="B84" s="159"/>
      <c r="C84" s="159"/>
      <c r="O84" s="155"/>
    </row>
    <row r="85" s="59" customFormat="true" ht="78" hidden="false" customHeight="true" outlineLevel="0" collapsed="false">
      <c r="A85" s="60" t="s">
        <v>334</v>
      </c>
      <c r="O85" s="149"/>
    </row>
    <row r="86" s="69" customFormat="true" ht="78" hidden="false" customHeight="true" outlineLevel="0" collapsed="false">
      <c r="A86" s="68" t="s">
        <v>335</v>
      </c>
      <c r="O86" s="72"/>
    </row>
    <row r="87" s="154" customFormat="true" ht="78" hidden="false" customHeight="true" outlineLevel="0" collapsed="false">
      <c r="A87" s="160"/>
      <c r="B87" s="116"/>
      <c r="C87" s="116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2"/>
    </row>
    <row r="88" s="167" customFormat="true" ht="80.1" hidden="false" customHeight="true" outlineLevel="0" collapsed="false">
      <c r="A88" s="59"/>
      <c r="B88" s="163"/>
      <c r="C88" s="163"/>
      <c r="D88" s="163"/>
      <c r="E88" s="163"/>
      <c r="F88" s="163"/>
      <c r="G88" s="163"/>
      <c r="H88" s="164"/>
      <c r="I88" s="163"/>
      <c r="J88" s="64"/>
      <c r="K88" s="163"/>
      <c r="L88" s="165"/>
      <c r="M88" s="163"/>
      <c r="N88" s="163"/>
      <c r="O88" s="166"/>
    </row>
    <row r="89" s="167" customFormat="true" ht="80.1" hidden="false" customHeight="true" outlineLevel="0" collapsed="false">
      <c r="A89" s="59"/>
      <c r="B89" s="163"/>
      <c r="C89" s="163"/>
      <c r="D89" s="163"/>
      <c r="E89" s="163"/>
      <c r="F89" s="163"/>
      <c r="G89" s="163"/>
      <c r="H89" s="164"/>
      <c r="I89" s="163"/>
      <c r="J89" s="64"/>
      <c r="K89" s="163"/>
      <c r="L89" s="165"/>
      <c r="M89" s="163"/>
      <c r="N89" s="163"/>
      <c r="O89" s="166"/>
    </row>
    <row r="90" s="167" customFormat="true" ht="80.1" hidden="false" customHeight="true" outlineLevel="0" collapsed="false">
      <c r="A90" s="59"/>
      <c r="B90" s="163"/>
      <c r="C90" s="163"/>
      <c r="D90" s="163"/>
      <c r="E90" s="163"/>
      <c r="F90" s="163"/>
      <c r="G90" s="163"/>
      <c r="H90" s="164"/>
      <c r="I90" s="163"/>
      <c r="J90" s="64"/>
      <c r="K90" s="163"/>
      <c r="L90" s="165"/>
      <c r="M90" s="163"/>
      <c r="N90" s="163"/>
      <c r="O90" s="166"/>
    </row>
    <row r="91" s="167" customFormat="true" ht="80.1" hidden="false" customHeight="true" outlineLevel="0" collapsed="false">
      <c r="A91" s="59"/>
      <c r="B91" s="163"/>
      <c r="C91" s="163"/>
      <c r="D91" s="163"/>
      <c r="E91" s="163"/>
      <c r="F91" s="163"/>
      <c r="G91" s="163"/>
      <c r="H91" s="164"/>
      <c r="I91" s="163"/>
      <c r="J91" s="64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59"/>
      <c r="B92" s="163"/>
      <c r="C92" s="163"/>
      <c r="D92" s="163"/>
      <c r="E92" s="163"/>
      <c r="F92" s="163"/>
      <c r="G92" s="163"/>
      <c r="H92" s="164"/>
      <c r="I92" s="163"/>
      <c r="J92" s="64"/>
      <c r="K92" s="163"/>
      <c r="L92" s="165"/>
      <c r="M92" s="163"/>
      <c r="N92" s="163"/>
      <c r="O92" s="166"/>
    </row>
    <row r="93" s="167" customFormat="true" ht="80.1" hidden="false" customHeight="true" outlineLevel="0" collapsed="false">
      <c r="A93" s="59"/>
      <c r="B93" s="163"/>
      <c r="C93" s="163"/>
      <c r="D93" s="163"/>
      <c r="E93" s="163"/>
      <c r="F93" s="163"/>
      <c r="G93" s="163"/>
      <c r="H93" s="164"/>
      <c r="I93" s="163"/>
      <c r="J93" s="64"/>
      <c r="K93" s="163"/>
      <c r="L93" s="165"/>
      <c r="M93" s="163"/>
      <c r="N93" s="163"/>
      <c r="O93" s="166"/>
    </row>
    <row r="94" s="174" customFormat="true" ht="80.1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70"/>
      <c r="I94" s="169"/>
      <c r="J94" s="171"/>
      <c r="K94" s="169"/>
      <c r="L94" s="172"/>
      <c r="M94" s="169"/>
      <c r="N94" s="169"/>
      <c r="O94" s="173"/>
    </row>
    <row r="95" s="174" customFormat="true" ht="80.1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70"/>
      <c r="I95" s="169"/>
      <c r="J95" s="171"/>
      <c r="K95" s="169"/>
      <c r="L95" s="172"/>
      <c r="M95" s="169"/>
      <c r="N95" s="169"/>
      <c r="O95" s="173"/>
    </row>
    <row r="96" customFormat="false" ht="80.1" hidden="false" customHeight="true" outlineLevel="0" collapsed="false">
      <c r="A96" s="175"/>
      <c r="B96" s="176"/>
      <c r="C96" s="176"/>
      <c r="D96" s="176"/>
      <c r="E96" s="176"/>
      <c r="F96" s="177"/>
      <c r="G96" s="176"/>
      <c r="H96" s="178"/>
      <c r="I96" s="176"/>
      <c r="J96" s="179"/>
      <c r="K96" s="176"/>
      <c r="L96" s="180"/>
      <c r="M96" s="176"/>
      <c r="N96" s="176"/>
      <c r="O96" s="181"/>
      <c r="R96" s="10"/>
      <c r="S96" s="10"/>
    </row>
    <row r="97" customFormat="false" ht="80.1" hidden="false" customHeight="tru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9"/>
      <c r="K97" s="176"/>
      <c r="L97" s="180"/>
      <c r="M97" s="176"/>
      <c r="N97" s="176"/>
      <c r="O97" s="181"/>
      <c r="R97" s="10"/>
      <c r="S97" s="10"/>
    </row>
    <row r="98" customFormat="false" ht="90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90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72" hidden="false" customHeight="fals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H521" s="178"/>
      <c r="I521" s="176"/>
      <c r="J521" s="179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G522" s="179"/>
      <c r="L522" s="180"/>
      <c r="M522" s="176"/>
      <c r="N522" s="176"/>
      <c r="O522" s="181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6"/>
      <c r="O523" s="181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70:F70"/>
    <mergeCell ref="A73:F73"/>
    <mergeCell ref="A76:C76"/>
    <mergeCell ref="A79:C79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25T08:48:55Z</cp:lastPrinted>
  <dcterms:modified xsi:type="dcterms:W3CDTF">2016-07-25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